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0" vbProcedure="false">Hidden_1!$A$1:$A$8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5460</t>
  </si>
  <si>
    <t xml:space="preserve">TÍTULO</t>
  </si>
  <si>
    <t xml:space="preserve">NOMBRE CORTO</t>
  </si>
  <si>
    <t xml:space="preserve">DESCRIPCIÓN</t>
  </si>
  <si>
    <t xml:space="preserve">Las sanciones disciplinarias impuestas</t>
  </si>
  <si>
    <t xml:space="preserve">LTAI_Art84_FIX_2020</t>
  </si>
  <si>
    <t xml:space="preserve">Las sanciones disciplinarias impuestas a los integrantes de este Poder, en su caso;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2499</t>
  </si>
  <si>
    <t xml:space="preserve">542500</t>
  </si>
  <si>
    <t xml:space="preserve">542501</t>
  </si>
  <si>
    <t xml:space="preserve">542502</t>
  </si>
  <si>
    <t xml:space="preserve">542503</t>
  </si>
  <si>
    <t xml:space="preserve">542504</t>
  </si>
  <si>
    <t xml:space="preserve">542505</t>
  </si>
  <si>
    <t xml:space="preserve">542506</t>
  </si>
  <si>
    <t xml:space="preserve">542507</t>
  </si>
  <si>
    <t xml:space="preserve">542508</t>
  </si>
  <si>
    <t xml:space="preserve">542509</t>
  </si>
  <si>
    <t xml:space="preserve">542510</t>
  </si>
  <si>
    <t xml:space="preserve">542511</t>
  </si>
  <si>
    <t xml:space="preserve">542512</t>
  </si>
  <si>
    <t xml:space="preserve">542513</t>
  </si>
  <si>
    <t xml:space="preserve">542514</t>
  </si>
  <si>
    <t xml:space="preserve">542515</t>
  </si>
  <si>
    <t xml:space="preserve">542516</t>
  </si>
  <si>
    <t xml:space="preserve">542517</t>
  </si>
  <si>
    <t xml:space="preserve">542518</t>
  </si>
  <si>
    <t xml:space="preserve">542519</t>
  </si>
  <si>
    <t xml:space="preserve">542497</t>
  </si>
  <si>
    <t xml:space="preserve">5424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Apellido paterno</t>
  </si>
  <si>
    <t xml:space="preserve">Apellido materno</t>
  </si>
  <si>
    <t xml:space="preserve">Clave o nivel de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 la aprobación de la sanción</t>
  </si>
  <si>
    <t xml:space="preserve">Hipervínculo a servidores públicos sancionado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hubo sanciones disciplinarias de abril a junio de 2020</t>
  </si>
  <si>
    <t xml:space="preserve">Estatal</t>
  </si>
  <si>
    <t xml:space="preserve">Visitaduría General y Contraloría</t>
  </si>
  <si>
    <t xml:space="preserve">http://www.stjsonora.gob.mx/acceso_informacion/Articulo84/FraccionIX/Art.84FIX2do.Trim2020.pdf</t>
  </si>
  <si>
    <t xml:space="preserve">30/06/2020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Amonestación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X/Art.84FIX2do.Trim2020.pdf" TargetMode="External"/><Relationship Id="rId2" Type="http://schemas.openxmlformats.org/officeDocument/2006/relationships/hyperlink" Target="http://www.stjsonora.gob.mx/acceso_informacion/Articulo84/FraccionIX/Art.84FIX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3" min="12" style="1" width="20.7"/>
    <col collapsed="false" customWidth="true" hidden="false" outlineLevel="0" max="17" min="14" style="1" width="30.7"/>
    <col collapsed="false" customWidth="true" hidden="false" outlineLevel="0" max="19" min="18" style="1" width="50.7"/>
    <col collapsed="false" customWidth="true" hidden="false" outlineLevel="0" max="20" min="20" style="1" width="20.7"/>
    <col collapsed="false" customWidth="true" hidden="false" outlineLevel="0" max="21" min="21" style="1" width="40.7"/>
    <col collapsed="false" customWidth="true" hidden="false" outlineLevel="0" max="22" min="22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0</v>
      </c>
      <c r="M4" s="1" t="s">
        <v>9</v>
      </c>
      <c r="N4" s="1" t="s">
        <v>9</v>
      </c>
      <c r="O4" s="1" t="s">
        <v>8</v>
      </c>
      <c r="P4" s="1" t="s">
        <v>11</v>
      </c>
      <c r="Q4" s="1" t="s">
        <v>9</v>
      </c>
      <c r="R4" s="1" t="s">
        <v>12</v>
      </c>
      <c r="S4" s="1" t="s">
        <v>12</v>
      </c>
      <c r="T4" s="1" t="s">
        <v>8</v>
      </c>
      <c r="U4" s="1" t="s">
        <v>9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0</v>
      </c>
      <c r="B8" s="7" t="n">
        <v>43922</v>
      </c>
      <c r="C8" s="7" t="n">
        <v>4401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3</v>
      </c>
      <c r="M8" s="6" t="s">
        <v>64</v>
      </c>
      <c r="N8" s="6" t="s">
        <v>62</v>
      </c>
      <c r="O8" s="6" t="s">
        <v>62</v>
      </c>
      <c r="P8" s="6" t="s">
        <v>62</v>
      </c>
      <c r="Q8" s="6" t="s">
        <v>62</v>
      </c>
      <c r="R8" s="8" t="s">
        <v>65</v>
      </c>
      <c r="S8" s="8" t="s">
        <v>65</v>
      </c>
      <c r="T8" s="7" t="n">
        <v>44026</v>
      </c>
      <c r="U8" s="6" t="s">
        <v>64</v>
      </c>
      <c r="V8" s="7" t="s">
        <v>66</v>
      </c>
      <c r="W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R8" r:id="rId1" display="http://www.stjsonora.gob.mx/acceso_informacion/Articulo84/FraccionIX/Art.84FIX2do.Trim2020.pdf"/>
    <hyperlink ref="S8" r:id="rId2" display="http://www.stjsonora.gob.mx/acceso_informacion/Articulo84/FraccionIX/Art.84FIX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56:16Z</dcterms:created>
  <dc:creator>Apache POI</dc:creator>
  <dc:description/>
  <dc:language>en-US</dc:language>
  <cp:lastModifiedBy>Usuario de Windows</cp:lastModifiedBy>
  <dcterms:modified xsi:type="dcterms:W3CDTF">2020-08-13T00:07:10Z</dcterms:modified>
  <cp:revision>0</cp:revision>
  <dc:subject/>
  <dc:title/>
</cp:coreProperties>
</file>